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rFont val="Arial"/>
            <family val="2"/>
          </rPr>
          <t xml:space="preserve">Codice Identificativo Gara rilasciato dall’Autor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34</xdr:rowOff>
              </xdr:from>
              <xdr:to>
                <xdr:col>2</xdr:col>
                <xdr:colOff>0</xdr:colOff>
                <xdr:row>3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12"/>
            <rFont val="Arial"/>
            <family val="2"/>
          </rPr>
          <t xml:space="preserve">denominazione della Stazione Appaltante responsabile del procedimento di scelta del contra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34</xdr:rowOff>
              </xdr:from>
              <xdr:to>
                <xdr:col>3</xdr:col>
                <xdr:colOff>-269</xdr:colOff>
                <xdr:row>5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sz val="12"/>
            <rFont val="Arial"/>
            <family val="2"/>
          </rPr>
          <t xml:space="preserve">Oggetto del lotto identificato dal CIG.
Lunghezza massima 250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34</xdr:rowOff>
              </xdr:from>
              <xdr:to>
                <xdr:col>4</xdr:col>
                <xdr:colOff>-128</xdr:colOff>
                <xdr:row>3</xdr:row>
                <xdr:rowOff>49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Scegli un valore dall'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34</xdr:rowOff>
              </xdr:from>
              <xdr:to>
                <xdr:col>5</xdr:col>
                <xdr:colOff>-45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Inserire una riga per ogni partecipante/invitato. Il Codice Fiscale o l'identificativo Fiscale Estero sono obbliga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34</xdr:rowOff>
              </xdr:from>
              <xdr:to>
                <xdr:col>6</xdr:col>
                <xdr:colOff>-62</xdr:colOff>
                <xdr:row>3</xdr:row>
                <xdr:rowOff>43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</rPr>
          <t xml:space="preserve">Inserire una riga per ogni partecipante/invitato. Il Codice Fiscale o l'identificativo Fiscale Estero sono obbliga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34</xdr:rowOff>
              </xdr:from>
              <xdr:to>
                <xdr:col>7</xdr:col>
                <xdr:colOff>-71</xdr:colOff>
                <xdr:row>3</xdr:row>
                <xdr:rowOff>43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Lunghezza massima 250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34</xdr:rowOff>
              </xdr:from>
              <xdr:to>
                <xdr:col>8</xdr:col>
                <xdr:colOff>42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Inserire un identificativo dell'Associazione di cui il partecipante è mem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34</xdr:rowOff>
              </xdr:from>
              <xdr:to>
                <xdr:col>9</xdr:col>
                <xdr:colOff>11</xdr:colOff>
                <xdr:row>3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Ruolo del partecipante nell'Associazione di cui fa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34</xdr:rowOff>
              </xdr:from>
              <xdr:to>
                <xdr:col>10</xdr:col>
                <xdr:colOff>38</xdr:colOff>
                <xdr:row>2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Indicare se il partecipante è risultato aggiudicatario della g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34</xdr:rowOff>
              </xdr:from>
              <xdr:to>
                <xdr:col>11</xdr:col>
                <xdr:colOff>-30</xdr:colOff>
                <xdr:row>3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Importo al lordo degli oneri di sicurezza ed al netto dell'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34</xdr:rowOff>
              </xdr:from>
              <xdr:to>
                <xdr:col>12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L2" authorId="0">
      <text>
        <r>
          <rPr>
            <sz val="12"/>
            <rFont val="Arial"/>
            <family val="2"/>
          </rPr>
          <t xml:space="preserve">Data di effettivo inizio lavori, servizi o forn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34</xdr:rowOff>
              </xdr:from>
              <xdr:to>
                <xdr:col>13</xdr:col>
                <xdr:colOff>24</xdr:colOff>
                <xdr:row>2</xdr:row>
                <xdr:rowOff>36</xdr:rowOff>
              </xdr:to>
            </anchor>
          </commentPr>
        </mc:Choice>
        <mc:Fallback/>
      </mc:AlternateContent>
    </comment>
    <comment ref="M2" authorId="0">
      <text>
        <r>
          <rPr>
            <sz val="12"/>
            <rFont val="Arial"/>
            <family val="2"/>
          </rPr>
          <t xml:space="preserve">Data di ultimazione lavori, servizi o forn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34</xdr:rowOff>
              </xdr:from>
              <xdr:to>
                <xdr:col>14</xdr:col>
                <xdr:colOff>-57</xdr:colOff>
                <xdr:row>2</xdr:row>
                <xdr:rowOff>36</xdr:rowOff>
              </xdr:to>
            </anchor>
          </commentPr>
        </mc:Choice>
        <mc:Fallback/>
      </mc:AlternateContent>
    </comment>
    <comment ref="N2" authorId="0">
      <text>
        <r>
          <rPr>
            <sz val="12"/>
            <rFont val="Arial"/>
            <family val="2"/>
          </rPr>
          <t xml:space="preserve">Importo complessivo delle somme liquidate dell’appalto al netto dell’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34</xdr:rowOff>
              </xdr:from>
              <xdr:to>
                <xdr:col>15</xdr:col>
                <xdr:colOff>28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26">
  <si>
    <t xml:space="preserve">Versione documento</t>
  </si>
  <si>
    <t xml:space="preserve">1.0</t>
  </si>
  <si>
    <t xml:space="preserve">CIG</t>
  </si>
  <si>
    <t xml:space="preserve">Struttura Proponente</t>
  </si>
  <si>
    <t xml:space="preserve">Oggetto del Bando</t>
  </si>
  <si>
    <t xml:space="preserve">Procedura di scelta del contraente</t>
  </si>
  <si>
    <t xml:space="preserve">Codice Fiscale Partecipante/invitato</t>
  </si>
  <si>
    <t xml:space="preserve">Identificativo fiscale estero partecipante/invitato</t>
  </si>
  <si>
    <t xml:space="preserve">Ragione Sociale Partecipante /invitato</t>
  </si>
  <si>
    <t xml:space="preserve">Associazione</t>
  </si>
  <si>
    <t xml:space="preserve">Ruolo</t>
  </si>
  <si>
    <t xml:space="preserve">Aggiudicatario</t>
  </si>
  <si>
    <t xml:space="preserve">Importo di aggiudicazione</t>
  </si>
  <si>
    <t xml:space="preserve">Data inizio</t>
  </si>
  <si>
    <t xml:space="preserve">Data ultimazione</t>
  </si>
  <si>
    <t xml:space="preserve">Importo delle somme liquidate</t>
  </si>
  <si>
    <t xml:space="preserve">Z0B1902F3E</t>
  </si>
  <si>
    <t xml:space="preserve">Slim S.r.l.</t>
  </si>
  <si>
    <t xml:space="preserve">ASSISTENZA MANUTENZIONE ASCENSORE BIBLIOTECA</t>
  </si>
  <si>
    <t xml:space="preserve">23-AFFIDAMENTO IN ECONOMIA - AFFIDAMENTO DIRETTO</t>
  </si>
  <si>
    <t xml:space="preserve">00842990152</t>
  </si>
  <si>
    <t xml:space="preserve">SCHINDLER SPA</t>
  </si>
  <si>
    <t xml:space="preserve">Si</t>
  </si>
  <si>
    <t xml:space="preserve">31/10/2016</t>
  </si>
  <si>
    <t xml:space="preserve">ZE819A34E3</t>
  </si>
  <si>
    <t xml:space="preserve">PROVA TENUTA COLLAUDO FOGNATURE COMPARTO C2.3</t>
  </si>
  <si>
    <t xml:space="preserve">02768801207</t>
  </si>
  <si>
    <t xml:space="preserve">CUTI CONSAI SOC. CONSORTILE COOPERATIVA</t>
  </si>
  <si>
    <t xml:space="preserve">30/04/2016</t>
  </si>
  <si>
    <t xml:space="preserve">Z3117EFF56</t>
  </si>
  <si>
    <t xml:space="preserve">FORNITURA NOTEBOOK ACER</t>
  </si>
  <si>
    <t xml:space="preserve">08-AFFIDAMENTO IN ECONOMIA - COTTIMO FIDUCIARIO</t>
  </si>
  <si>
    <t xml:space="preserve">02031760412</t>
  </si>
  <si>
    <t xml:space="preserve">SISTEMI INFORMATICI SNC</t>
  </si>
  <si>
    <t xml:space="preserve">23/01/2016</t>
  </si>
  <si>
    <t xml:space="preserve">ZF918D186C</t>
  </si>
  <si>
    <t xml:space="preserve">PROGETTAZIONE E FORNITURA SEGNALETICA INTERNA BIBLIOTECA</t>
  </si>
  <si>
    <t xml:space="preserve">02526551201</t>
  </si>
  <si>
    <t xml:space="preserve">UN ALTRO STUDIO SAS</t>
  </si>
  <si>
    <t xml:space="preserve">Z2818D16FF</t>
  </si>
  <si>
    <t xml:space="preserve">ACQUISTO ARREDI BIBLIOTECA</t>
  </si>
  <si>
    <t xml:space="preserve">04649630268</t>
  </si>
  <si>
    <t xml:space="preserve">GAM GONZAGARREDI MONTESSORI SRL</t>
  </si>
  <si>
    <t xml:space="preserve">30/06/2016</t>
  </si>
  <si>
    <t xml:space="preserve">ZC719035CB</t>
  </si>
  <si>
    <t xml:space="preserve">INCARICO LEGALE DIFESA LIQUIDAZIONE CTU</t>
  </si>
  <si>
    <t xml:space="preserve">04-PROCEDURA NEGOZIATA SENZA PREVIA PUBBLICAZIONE DEL BANDO</t>
  </si>
  <si>
    <t xml:space="preserve">02160111205</t>
  </si>
  <si>
    <t xml:space="preserve">ST. LEGALE ASS.TO AVALLONE NAVARRINI</t>
  </si>
  <si>
    <t xml:space="preserve">Z1D184305D</t>
  </si>
  <si>
    <r>
      <rPr>
        <sz val="10"/>
        <rFont val="Verdana"/>
        <family val="2"/>
      </rPr>
      <t xml:space="preserve">INCARICO 2</t>
    </r>
    <r>
      <rPr>
        <vertAlign val="superscript"/>
        <sz val="10"/>
        <rFont val="Verdana"/>
        <family val="2"/>
      </rPr>
      <t xml:space="preserve">a</t>
    </r>
    <r>
      <rPr>
        <sz val="10"/>
        <rFont val="Verdana"/>
        <family val="2"/>
      </rPr>
      <t xml:space="preserve"> VARIANTE AL PIANO PARTIC. COMPARTO C2.3</t>
    </r>
  </si>
  <si>
    <t xml:space="preserve">CMARCR73R11G224E</t>
  </si>
  <si>
    <t xml:space="preserve">CAMI RICCARDO</t>
  </si>
  <si>
    <t xml:space="preserve">31/12/2016</t>
  </si>
  <si>
    <t xml:space="preserve">ZEE18D176B</t>
  </si>
  <si>
    <t xml:space="preserve">FORNITURA PORTATILI PER BIBLIOTECA</t>
  </si>
  <si>
    <t xml:space="preserve">03340710270</t>
  </si>
  <si>
    <t xml:space="preserve">AD PARTNERS SRL</t>
  </si>
  <si>
    <t xml:space="preserve">SI</t>
  </si>
  <si>
    <t xml:space="preserve">31/03/2016</t>
  </si>
  <si>
    <t xml:space="preserve">ZDC19A349B</t>
  </si>
  <si>
    <t xml:space="preserve">Incarico redazione perizia giurata conferimento beni</t>
  </si>
  <si>
    <t xml:space="preserve">DLLLSE51P23C265X</t>
  </si>
  <si>
    <t xml:space="preserve">ELIS DALL'OLIO</t>
  </si>
  <si>
    <t xml:space="preserve">30/09/2016</t>
  </si>
  <si>
    <t xml:space="preserve">Z861AE1885</t>
  </si>
  <si>
    <t xml:space="preserve">ATTIVITA' IMPLEMENTAZIONE SITO E CANONE ANNUO HOSTING</t>
  </si>
  <si>
    <t xml:space="preserve">01972451205</t>
  </si>
  <si>
    <t xml:space="preserve">OFFICINE DIGITALI SPA</t>
  </si>
  <si>
    <t xml:space="preserve">ZCF1AE1896</t>
  </si>
  <si>
    <t xml:space="preserve">PUBBLICAZIONE BANDO ALIENAZIONE LOTTI EDIFICABILI</t>
  </si>
  <si>
    <t xml:space="preserve">04705810150</t>
  </si>
  <si>
    <t xml:space="preserve">A. MANZONI &amp; C SPA</t>
  </si>
  <si>
    <t xml:space="preserve">ZC11BB910B</t>
  </si>
  <si>
    <t xml:space="preserve">ATTIVITÀ SUPPORTO E REDAZIONE BILANCIO E DICHIARAZIONI ANNO 2016</t>
  </si>
  <si>
    <t xml:space="preserve">DRSSFN66M17I158N</t>
  </si>
  <si>
    <t xml:space="preserve">STUDIO D'ORSI STEFANO &amp; PARTNERS</t>
  </si>
  <si>
    <t xml:space="preserve">ZF21BB9181</t>
  </si>
  <si>
    <t xml:space="preserve">ATTIVITÀ DI SERVIZI PER ELABORAZIONE DATI ANNO 2016</t>
  </si>
  <si>
    <t xml:space="preserve">02307221206</t>
  </si>
  <si>
    <t xml:space="preserve">SYMPATIC@ SRL</t>
  </si>
  <si>
    <t xml:space="preserve">Z6D1BB91EF</t>
  </si>
  <si>
    <t xml:space="preserve"> PREMIO COPERTURA ASSICURATIVA TUTELA LEGALE DECORRENZA 01/10/2016 – 30/09/2017</t>
  </si>
  <si>
    <t xml:space="preserve">05380900968</t>
  </si>
  <si>
    <t xml:space="preserve">ZURICH INSURANCE </t>
  </si>
  <si>
    <t xml:space="preserve">Z541BEB8FC</t>
  </si>
  <si>
    <t xml:space="preserve">INCARICO PROGETTAZIONE E DIREZIONE LAVORI ILLUMINAZIONE</t>
  </si>
  <si>
    <t xml:space="preserve">ZB81BEB977</t>
  </si>
  <si>
    <t xml:space="preserve"> AFFIDAMENTO LAVORI ILLUMINAZIONE PUBBLICA</t>
  </si>
  <si>
    <t xml:space="preserve">02920961204</t>
  </si>
  <si>
    <t xml:space="preserve">CBF IMPIANTI SRL</t>
  </si>
  <si>
    <t xml:space="preserve">Z111C717E1</t>
  </si>
  <si>
    <t xml:space="preserve">INCARICO PROFESSIONALE COORDINATORE SICUREZZA</t>
  </si>
  <si>
    <t xml:space="preserve">CVLPLA70E26A785A</t>
  </si>
  <si>
    <t xml:space="preserve">CAVALLINI PAOLO</t>
  </si>
  <si>
    <t xml:space="preserve">Z091D3C313</t>
  </si>
  <si>
    <t xml:space="preserve">COMPENSO INCARICO REVISORE UNICO DEI CONTI</t>
  </si>
  <si>
    <t xml:space="preserve">TRVDNT76R68H926C</t>
  </si>
  <si>
    <t xml:space="preserve">TRIVENTI DONATELLA</t>
  </si>
  <si>
    <t xml:space="preserve">ZB61D3C39F</t>
  </si>
  <si>
    <t xml:space="preserve">INCARICO ASSEMBLEA STRAORDINARIA MESSA IN LIQUIDAZIONE SOCIETA</t>
  </si>
  <si>
    <t xml:space="preserve">03472011208</t>
  </si>
  <si>
    <t xml:space="preserve">STUDIO NOTARILE MONTALTI – PARLATORE</t>
  </si>
  <si>
    <t xml:space="preserve">ZD91D3C43B</t>
  </si>
  <si>
    <t xml:space="preserve">COPERTURA ASSICURATIVA RCT/O ANNO 2017</t>
  </si>
  <si>
    <t xml:space="preserve">04124720964</t>
  </si>
  <si>
    <t xml:space="preserve">ACE EUROPEAN GROUP LTD</t>
  </si>
  <si>
    <t xml:space="preserve">Z541D6CB3B</t>
  </si>
  <si>
    <t xml:space="preserve">INCARICO IMPLEMENTAZIONE SITO</t>
  </si>
  <si>
    <t xml:space="preserve">BRNMNL68H46F288U</t>
  </si>
  <si>
    <t xml:space="preserve">BRUNELLI EMANUELA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dd/mm/yyyy"/>
    <numFmt numFmtId="169" formatCode="0.00"/>
    <numFmt numFmtId="170" formatCode="#,##0.00"/>
    <numFmt numFmtId="171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Verdana"/>
      <family val="2"/>
    </font>
    <font>
      <b val="true"/>
      <sz val="12"/>
      <name val="Arial"/>
      <family val="2"/>
    </font>
    <font>
      <sz val="10"/>
      <name val="Tahoma"/>
      <family val="2"/>
    </font>
    <font>
      <vertAlign val="superscript"/>
      <sz val="10"/>
      <name val="Verdana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Foglio1" xfId="21"/>
    <cellStyle name="Normale_Foglio1" xfId="22"/>
    <cellStyle name="Normale_I SETTO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8.56"/>
    <col collapsed="false" customWidth="true" hidden="false" outlineLevel="0" max="3" min="3" style="2" width="55.56"/>
    <col collapsed="false" customWidth="true" hidden="false" outlineLevel="0" max="4" min="4" style="3" width="36.56"/>
    <col collapsed="false" customWidth="true" hidden="false" outlineLevel="0" max="5" min="5" style="4" width="24.7"/>
    <col collapsed="false" customWidth="true" hidden="false" outlineLevel="0" max="6" min="6" style="2" width="26.99"/>
    <col collapsed="false" customWidth="true" hidden="false" outlineLevel="0" max="7" min="7" style="2" width="28.03"/>
    <col collapsed="false" customWidth="true" hidden="false" outlineLevel="0" max="8" min="8" style="2" width="12.56"/>
    <col collapsed="false" customWidth="true" hidden="false" outlineLevel="0" max="9" min="9" style="3" width="16.7"/>
    <col collapsed="false" customWidth="true" hidden="false" outlineLevel="0" max="10" min="10" style="3" width="13.14"/>
    <col collapsed="false" customWidth="true" hidden="false" outlineLevel="0" max="11" min="11" style="5" width="22.42"/>
    <col collapsed="false" customWidth="true" hidden="false" outlineLevel="0" max="12" min="12" style="6" width="15.41"/>
    <col collapsed="false" customWidth="true" hidden="false" outlineLevel="0" max="13" min="13" style="6" width="15.28"/>
    <col collapsed="false" customWidth="true" hidden="false" outlineLevel="0" max="14" min="14" style="7" width="26.13"/>
    <col collapsed="false" customWidth="true" hidden="false" outlineLevel="0" max="15" min="15" style="3" width="14.3"/>
    <col collapsed="false" customWidth="false" hidden="false" outlineLevel="0" max="257" min="16" style="3" width="11.56"/>
  </cols>
  <sheetData>
    <row r="1" s="17" customFormat="true" ht="26.85" hidden="false" customHeight="true" outlineLevel="0" collapsed="false">
      <c r="A1" s="8" t="s">
        <v>0</v>
      </c>
      <c r="B1" s="9" t="s">
        <v>1</v>
      </c>
      <c r="C1" s="10"/>
      <c r="D1" s="11"/>
      <c r="E1" s="12"/>
      <c r="F1" s="9"/>
      <c r="G1" s="13"/>
      <c r="H1" s="9"/>
      <c r="I1" s="11"/>
      <c r="J1" s="11"/>
      <c r="K1" s="14"/>
      <c r="L1" s="15"/>
      <c r="M1" s="15"/>
      <c r="N1" s="16"/>
    </row>
    <row r="2" s="17" customFormat="true" ht="25.5" hidden="false" customHeight="false" outlineLevel="0" collapsed="false">
      <c r="A2" s="8" t="s">
        <v>2</v>
      </c>
      <c r="B2" s="9" t="s">
        <v>3</v>
      </c>
      <c r="C2" s="9" t="s">
        <v>4</v>
      </c>
      <c r="D2" s="18" t="s">
        <v>5</v>
      </c>
      <c r="E2" s="12" t="s">
        <v>6</v>
      </c>
      <c r="F2" s="9" t="s">
        <v>7</v>
      </c>
      <c r="G2" s="13" t="s">
        <v>8</v>
      </c>
      <c r="H2" s="9" t="s">
        <v>9</v>
      </c>
      <c r="I2" s="11" t="s">
        <v>10</v>
      </c>
      <c r="J2" s="11" t="s">
        <v>11</v>
      </c>
      <c r="K2" s="14" t="s">
        <v>12</v>
      </c>
      <c r="L2" s="15" t="s">
        <v>13</v>
      </c>
      <c r="M2" s="15" t="s">
        <v>14</v>
      </c>
      <c r="N2" s="16" t="s">
        <v>15</v>
      </c>
    </row>
    <row r="3" s="29" customFormat="true" ht="27.85" hidden="false" customHeight="false" outlineLevel="0" collapsed="false">
      <c r="A3" s="19" t="s">
        <v>16</v>
      </c>
      <c r="B3" s="20" t="s">
        <v>17</v>
      </c>
      <c r="C3" s="21" t="s">
        <v>18</v>
      </c>
      <c r="D3" s="22" t="s">
        <v>19</v>
      </c>
      <c r="E3" s="19" t="s">
        <v>20</v>
      </c>
      <c r="F3" s="22"/>
      <c r="G3" s="23" t="s">
        <v>21</v>
      </c>
      <c r="H3" s="22"/>
      <c r="I3" s="22"/>
      <c r="J3" s="24" t="s">
        <v>22</v>
      </c>
      <c r="K3" s="25" t="n">
        <v>1091.73</v>
      </c>
      <c r="L3" s="26" t="n">
        <v>42445</v>
      </c>
      <c r="M3" s="27" t="s">
        <v>23</v>
      </c>
      <c r="N3" s="28" t="n">
        <v>1091.73</v>
      </c>
    </row>
    <row r="4" s="29" customFormat="true" ht="39.8" hidden="false" customHeight="false" outlineLevel="0" collapsed="false">
      <c r="A4" s="30" t="s">
        <v>24</v>
      </c>
      <c r="B4" s="20" t="s">
        <v>17</v>
      </c>
      <c r="C4" s="23" t="s">
        <v>25</v>
      </c>
      <c r="D4" s="22" t="s">
        <v>19</v>
      </c>
      <c r="E4" s="31" t="s">
        <v>26</v>
      </c>
      <c r="F4" s="22"/>
      <c r="G4" s="32" t="s">
        <v>27</v>
      </c>
      <c r="H4" s="22"/>
      <c r="I4" s="22"/>
      <c r="J4" s="24" t="s">
        <v>22</v>
      </c>
      <c r="K4" s="33" t="n">
        <v>810</v>
      </c>
      <c r="L4" s="26" t="n">
        <v>42488</v>
      </c>
      <c r="M4" s="34" t="s">
        <v>28</v>
      </c>
      <c r="N4" s="35" t="n">
        <v>810</v>
      </c>
    </row>
    <row r="5" s="29" customFormat="true" ht="27.85" hidden="false" customHeight="false" outlineLevel="0" collapsed="false">
      <c r="A5" s="19" t="s">
        <v>29</v>
      </c>
      <c r="B5" s="20" t="s">
        <v>17</v>
      </c>
      <c r="C5" s="23" t="s">
        <v>30</v>
      </c>
      <c r="D5" s="22" t="s">
        <v>31</v>
      </c>
      <c r="E5" s="19" t="s">
        <v>32</v>
      </c>
      <c r="F5" s="22"/>
      <c r="G5" s="23" t="s">
        <v>33</v>
      </c>
      <c r="H5" s="22"/>
      <c r="I5" s="22"/>
      <c r="J5" s="24" t="s">
        <v>22</v>
      </c>
      <c r="K5" s="25" t="n">
        <v>986.15</v>
      </c>
      <c r="L5" s="26" t="n">
        <v>42377</v>
      </c>
      <c r="M5" s="27" t="s">
        <v>34</v>
      </c>
      <c r="N5" s="28" t="n">
        <v>808.32</v>
      </c>
    </row>
    <row r="6" s="29" customFormat="true" ht="27.85" hidden="false" customHeight="false" outlineLevel="0" collapsed="false">
      <c r="A6" s="19" t="s">
        <v>35</v>
      </c>
      <c r="B6" s="20" t="s">
        <v>17</v>
      </c>
      <c r="C6" s="23" t="s">
        <v>36</v>
      </c>
      <c r="D6" s="22" t="s">
        <v>31</v>
      </c>
      <c r="E6" s="19" t="s">
        <v>37</v>
      </c>
      <c r="F6" s="22"/>
      <c r="G6" s="23" t="s">
        <v>38</v>
      </c>
      <c r="H6" s="22"/>
      <c r="I6" s="22"/>
      <c r="J6" s="24" t="s">
        <v>22</v>
      </c>
      <c r="K6" s="25" t="n">
        <v>7000</v>
      </c>
      <c r="L6" s="26" t="n">
        <v>42432</v>
      </c>
      <c r="M6" s="27" t="s">
        <v>28</v>
      </c>
      <c r="N6" s="28" t="n">
        <v>7000</v>
      </c>
    </row>
    <row r="7" s="29" customFormat="true" ht="27.85" hidden="false" customHeight="false" outlineLevel="0" collapsed="false">
      <c r="A7" s="19" t="s">
        <v>39</v>
      </c>
      <c r="B7" s="20" t="s">
        <v>17</v>
      </c>
      <c r="C7" s="23" t="s">
        <v>40</v>
      </c>
      <c r="D7" s="22" t="s">
        <v>31</v>
      </c>
      <c r="E7" s="19" t="s">
        <v>41</v>
      </c>
      <c r="F7" s="22"/>
      <c r="G7" s="23" t="s">
        <v>42</v>
      </c>
      <c r="H7" s="22"/>
      <c r="I7" s="22"/>
      <c r="J7" s="24" t="s">
        <v>22</v>
      </c>
      <c r="K7" s="25" t="n">
        <v>1134.04</v>
      </c>
      <c r="L7" s="36" t="n">
        <v>42432</v>
      </c>
      <c r="M7" s="27" t="s">
        <v>43</v>
      </c>
      <c r="N7" s="28" t="n">
        <v>1133.99</v>
      </c>
    </row>
    <row r="8" s="29" customFormat="true" ht="39.8" hidden="false" customHeight="false" outlineLevel="0" collapsed="false">
      <c r="A8" s="19" t="s">
        <v>44</v>
      </c>
      <c r="B8" s="20" t="s">
        <v>17</v>
      </c>
      <c r="C8" s="23" t="s">
        <v>45</v>
      </c>
      <c r="D8" s="22" t="s">
        <v>46</v>
      </c>
      <c r="E8" s="19" t="s">
        <v>47</v>
      </c>
      <c r="F8" s="22"/>
      <c r="G8" s="23" t="s">
        <v>48</v>
      </c>
      <c r="H8" s="22"/>
      <c r="I8" s="22"/>
      <c r="J8" s="24" t="s">
        <v>22</v>
      </c>
      <c r="K8" s="25" t="n">
        <v>554.83</v>
      </c>
      <c r="L8" s="26" t="n">
        <v>42370</v>
      </c>
      <c r="M8" s="27" t="s">
        <v>28</v>
      </c>
      <c r="N8" s="28" t="n">
        <v>554.83</v>
      </c>
    </row>
    <row r="9" s="29" customFormat="true" ht="27.85" hidden="false" customHeight="false" outlineLevel="0" collapsed="false">
      <c r="A9" s="19" t="s">
        <v>49</v>
      </c>
      <c r="B9" s="20" t="s">
        <v>17</v>
      </c>
      <c r="C9" s="23" t="s">
        <v>50</v>
      </c>
      <c r="D9" s="22" t="s">
        <v>19</v>
      </c>
      <c r="E9" s="19" t="s">
        <v>51</v>
      </c>
      <c r="F9" s="22"/>
      <c r="G9" s="23" t="s">
        <v>52</v>
      </c>
      <c r="H9" s="22"/>
      <c r="I9" s="22"/>
      <c r="J9" s="24" t="s">
        <v>22</v>
      </c>
      <c r="K9" s="25" t="n">
        <v>9896.64</v>
      </c>
      <c r="L9" s="26" t="n">
        <v>42397</v>
      </c>
      <c r="M9" s="27" t="s">
        <v>53</v>
      </c>
      <c r="N9" s="28" t="n">
        <v>9203.73</v>
      </c>
    </row>
    <row r="10" s="29" customFormat="true" ht="27.85" hidden="false" customHeight="false" outlineLevel="0" collapsed="false">
      <c r="A10" s="19" t="s">
        <v>54</v>
      </c>
      <c r="B10" s="20" t="s">
        <v>17</v>
      </c>
      <c r="C10" s="23" t="s">
        <v>55</v>
      </c>
      <c r="D10" s="22" t="s">
        <v>19</v>
      </c>
      <c r="E10" s="19" t="s">
        <v>56</v>
      </c>
      <c r="F10" s="22"/>
      <c r="G10" s="23" t="s">
        <v>57</v>
      </c>
      <c r="H10" s="22"/>
      <c r="I10" s="22"/>
      <c r="J10" s="24" t="s">
        <v>58</v>
      </c>
      <c r="K10" s="25" t="n">
        <v>1227.84</v>
      </c>
      <c r="L10" s="26" t="n">
        <v>42432</v>
      </c>
      <c r="M10" s="27" t="s">
        <v>59</v>
      </c>
      <c r="N10" s="28" t="n">
        <v>1227.84</v>
      </c>
    </row>
    <row r="11" s="29" customFormat="true" ht="27.85" hidden="false" customHeight="false" outlineLevel="0" collapsed="false">
      <c r="A11" s="19" t="s">
        <v>60</v>
      </c>
      <c r="B11" s="20" t="s">
        <v>17</v>
      </c>
      <c r="C11" s="23" t="s">
        <v>61</v>
      </c>
      <c r="D11" s="22" t="s">
        <v>19</v>
      </c>
      <c r="E11" s="19" t="s">
        <v>62</v>
      </c>
      <c r="F11" s="22"/>
      <c r="G11" s="23" t="s">
        <v>63</v>
      </c>
      <c r="H11" s="22"/>
      <c r="I11" s="22"/>
      <c r="J11" s="24" t="s">
        <v>22</v>
      </c>
      <c r="K11" s="25" t="n">
        <v>3640</v>
      </c>
      <c r="L11" s="26" t="n">
        <v>42488</v>
      </c>
      <c r="M11" s="27" t="s">
        <v>64</v>
      </c>
      <c r="N11" s="37" t="n">
        <v>3640</v>
      </c>
    </row>
    <row r="12" customFormat="false" ht="29.95" hidden="false" customHeight="false" outlineLevel="0" collapsed="false">
      <c r="A12" s="38" t="s">
        <v>65</v>
      </c>
      <c r="B12" s="39" t="s">
        <v>17</v>
      </c>
      <c r="C12" s="40" t="s">
        <v>66</v>
      </c>
      <c r="D12" s="41" t="s">
        <v>19</v>
      </c>
      <c r="E12" s="42" t="s">
        <v>67</v>
      </c>
      <c r="G12" s="2" t="s">
        <v>68</v>
      </c>
      <c r="J12" s="43" t="s">
        <v>22</v>
      </c>
      <c r="K12" s="5" t="n">
        <v>1760</v>
      </c>
      <c r="L12" s="6" t="n">
        <v>42461</v>
      </c>
      <c r="M12" s="6" t="n">
        <v>42735</v>
      </c>
      <c r="N12" s="7" t="n">
        <v>480</v>
      </c>
    </row>
    <row r="13" customFormat="false" ht="27.95" hidden="false" customHeight="false" outlineLevel="0" collapsed="false">
      <c r="A13" s="38" t="s">
        <v>69</v>
      </c>
      <c r="B13" s="39" t="s">
        <v>17</v>
      </c>
      <c r="C13" s="40" t="s">
        <v>70</v>
      </c>
      <c r="D13" s="41" t="s">
        <v>19</v>
      </c>
      <c r="E13" s="44" t="s">
        <v>71</v>
      </c>
      <c r="G13" s="45" t="s">
        <v>72</v>
      </c>
      <c r="H13" s="0"/>
      <c r="J13" s="43" t="s">
        <v>22</v>
      </c>
      <c r="K13" s="5" t="n">
        <v>200</v>
      </c>
      <c r="L13" s="6" t="n">
        <v>42550</v>
      </c>
      <c r="M13" s="6" t="n">
        <v>42582</v>
      </c>
      <c r="N13" s="7" t="n">
        <v>200</v>
      </c>
    </row>
    <row r="14" customFormat="false" ht="29.95" hidden="false" customHeight="false" outlineLevel="0" collapsed="false">
      <c r="A14" s="38" t="s">
        <v>73</v>
      </c>
      <c r="B14" s="39" t="s">
        <v>17</v>
      </c>
      <c r="C14" s="40" t="s">
        <v>74</v>
      </c>
      <c r="D14" s="41" t="s">
        <v>19</v>
      </c>
      <c r="E14" s="44" t="s">
        <v>75</v>
      </c>
      <c r="G14" s="45" t="s">
        <v>76</v>
      </c>
      <c r="J14" s="43" t="s">
        <v>22</v>
      </c>
      <c r="K14" s="5" t="n">
        <v>1040</v>
      </c>
      <c r="L14" s="6" t="n">
        <v>42370</v>
      </c>
      <c r="M14" s="6" t="n">
        <v>42735</v>
      </c>
      <c r="N14" s="7" t="n">
        <v>780</v>
      </c>
    </row>
    <row r="15" customFormat="false" ht="29.95" hidden="false" customHeight="false" outlineLevel="0" collapsed="false">
      <c r="A15" s="38" t="s">
        <v>77</v>
      </c>
      <c r="B15" s="39" t="s">
        <v>17</v>
      </c>
      <c r="C15" s="40" t="s">
        <v>78</v>
      </c>
      <c r="D15" s="41" t="s">
        <v>19</v>
      </c>
      <c r="E15" s="44" t="s">
        <v>79</v>
      </c>
      <c r="G15" s="46" t="s">
        <v>80</v>
      </c>
      <c r="J15" s="43" t="s">
        <v>22</v>
      </c>
      <c r="K15" s="5" t="n">
        <v>5000</v>
      </c>
      <c r="L15" s="6" t="n">
        <v>42370</v>
      </c>
      <c r="M15" s="6" t="n">
        <v>42735</v>
      </c>
      <c r="N15" s="7" t="n">
        <v>3750</v>
      </c>
    </row>
    <row r="16" customFormat="false" ht="29.95" hidden="false" customHeight="false" outlineLevel="0" collapsed="false">
      <c r="A16" s="38" t="s">
        <v>81</v>
      </c>
      <c r="B16" s="39" t="s">
        <v>17</v>
      </c>
      <c r="C16" s="40" t="s">
        <v>82</v>
      </c>
      <c r="D16" s="41" t="s">
        <v>19</v>
      </c>
      <c r="E16" s="44" t="s">
        <v>83</v>
      </c>
      <c r="G16" s="45" t="s">
        <v>84</v>
      </c>
      <c r="J16" s="43" t="s">
        <v>22</v>
      </c>
      <c r="K16" s="5" t="n">
        <v>1000</v>
      </c>
      <c r="L16" s="6" t="n">
        <v>42644</v>
      </c>
      <c r="M16" s="6" t="n">
        <v>43008</v>
      </c>
      <c r="N16" s="7" t="n">
        <v>1000</v>
      </c>
    </row>
    <row r="17" customFormat="false" ht="27.95" hidden="false" customHeight="false" outlineLevel="0" collapsed="false">
      <c r="A17" s="30" t="s">
        <v>85</v>
      </c>
      <c r="B17" s="39" t="s">
        <v>17</v>
      </c>
      <c r="C17" s="41" t="s">
        <v>86</v>
      </c>
      <c r="D17" s="41" t="s">
        <v>19</v>
      </c>
      <c r="E17" s="19" t="s">
        <v>51</v>
      </c>
      <c r="G17" s="2" t="s">
        <v>52</v>
      </c>
      <c r="J17" s="43" t="s">
        <v>22</v>
      </c>
      <c r="K17" s="5" t="n">
        <v>4250</v>
      </c>
      <c r="L17" s="6" t="n">
        <v>42683</v>
      </c>
      <c r="N17" s="7" t="n">
        <v>1684.8</v>
      </c>
    </row>
    <row r="18" customFormat="false" ht="39.95" hidden="false" customHeight="false" outlineLevel="0" collapsed="false">
      <c r="A18" s="38" t="s">
        <v>87</v>
      </c>
      <c r="B18" s="39" t="s">
        <v>17</v>
      </c>
      <c r="C18" s="40" t="s">
        <v>88</v>
      </c>
      <c r="D18" s="41" t="s">
        <v>46</v>
      </c>
      <c r="E18" s="42" t="s">
        <v>89</v>
      </c>
      <c r="G18" s="2" t="s">
        <v>90</v>
      </c>
      <c r="J18" s="43" t="s">
        <v>22</v>
      </c>
      <c r="K18" s="5" t="n">
        <v>36970.74</v>
      </c>
      <c r="L18" s="6" t="n">
        <v>42724</v>
      </c>
      <c r="N18" s="7" t="n">
        <v>0</v>
      </c>
    </row>
    <row r="19" customFormat="false" ht="27.95" hidden="false" customHeight="false" outlineLevel="0" collapsed="false">
      <c r="A19" s="38" t="s">
        <v>91</v>
      </c>
      <c r="B19" s="39" t="s">
        <v>17</v>
      </c>
      <c r="C19" s="41" t="s">
        <v>92</v>
      </c>
      <c r="D19" s="41" t="s">
        <v>19</v>
      </c>
      <c r="E19" s="4" t="s">
        <v>93</v>
      </c>
      <c r="G19" s="2" t="s">
        <v>94</v>
      </c>
      <c r="J19" s="43" t="s">
        <v>22</v>
      </c>
      <c r="K19" s="5" t="n">
        <v>800</v>
      </c>
      <c r="L19" s="47" t="n">
        <v>42720</v>
      </c>
      <c r="N19" s="7" t="n">
        <v>0</v>
      </c>
    </row>
    <row r="20" customFormat="false" ht="27.95" hidden="false" customHeight="false" outlineLevel="0" collapsed="false">
      <c r="A20" s="38" t="s">
        <v>95</v>
      </c>
      <c r="B20" s="39" t="s">
        <v>17</v>
      </c>
      <c r="C20" s="40" t="s">
        <v>96</v>
      </c>
      <c r="D20" s="41" t="s">
        <v>19</v>
      </c>
      <c r="E20" s="48" t="s">
        <v>97</v>
      </c>
      <c r="G20" s="49" t="s">
        <v>98</v>
      </c>
      <c r="J20" s="43" t="s">
        <v>22</v>
      </c>
      <c r="K20" s="5" t="n">
        <v>4160</v>
      </c>
      <c r="L20" s="6" t="n">
        <v>42491</v>
      </c>
      <c r="M20" s="6" t="n">
        <v>42855</v>
      </c>
      <c r="N20" s="7" t="n">
        <v>0</v>
      </c>
    </row>
    <row r="21" customFormat="false" ht="29.95" hidden="false" customHeight="false" outlineLevel="0" collapsed="false">
      <c r="A21" s="38" t="s">
        <v>99</v>
      </c>
      <c r="B21" s="39" t="s">
        <v>17</v>
      </c>
      <c r="C21" s="40" t="s">
        <v>100</v>
      </c>
      <c r="D21" s="41" t="s">
        <v>19</v>
      </c>
      <c r="E21" s="42" t="s">
        <v>101</v>
      </c>
      <c r="G21" s="2" t="s">
        <v>102</v>
      </c>
      <c r="J21" s="43" t="s">
        <v>22</v>
      </c>
      <c r="K21" s="5" t="n">
        <v>1185.39</v>
      </c>
      <c r="L21" s="6" t="n">
        <v>42725</v>
      </c>
      <c r="M21" s="6" t="n">
        <v>42725</v>
      </c>
      <c r="N21" s="7" t="n">
        <v>1185.39</v>
      </c>
    </row>
    <row r="22" customFormat="false" ht="27.95" hidden="false" customHeight="false" outlineLevel="0" collapsed="false">
      <c r="A22" s="38" t="s">
        <v>103</v>
      </c>
      <c r="B22" s="39" t="s">
        <v>17</v>
      </c>
      <c r="C22" s="40" t="s">
        <v>104</v>
      </c>
      <c r="D22" s="41" t="s">
        <v>19</v>
      </c>
      <c r="E22" s="19" t="s">
        <v>105</v>
      </c>
      <c r="G22" s="23" t="s">
        <v>106</v>
      </c>
      <c r="J22" s="43" t="s">
        <v>22</v>
      </c>
      <c r="K22" s="5" t="n">
        <v>1000</v>
      </c>
      <c r="L22" s="6" t="n">
        <v>42735</v>
      </c>
      <c r="M22" s="6" t="n">
        <v>43100</v>
      </c>
      <c r="N22" s="7" t="n">
        <v>1000</v>
      </c>
    </row>
    <row r="23" customFormat="false" ht="29.95" hidden="false" customHeight="false" outlineLevel="0" collapsed="false">
      <c r="A23" s="1" t="s">
        <v>107</v>
      </c>
      <c r="B23" s="2" t="s">
        <v>17</v>
      </c>
      <c r="C23" s="40" t="s">
        <v>108</v>
      </c>
      <c r="D23" s="3" t="s">
        <v>19</v>
      </c>
      <c r="E23" s="4" t="s">
        <v>109</v>
      </c>
      <c r="G23" s="2" t="s">
        <v>110</v>
      </c>
      <c r="J23" s="50" t="s">
        <v>22</v>
      </c>
      <c r="K23" s="5" t="n">
        <v>500</v>
      </c>
      <c r="L23" s="6" t="n">
        <v>42441</v>
      </c>
      <c r="M23" s="6" t="n">
        <v>42735</v>
      </c>
      <c r="N23" s="7" t="n">
        <v>500</v>
      </c>
    </row>
    <row r="24" customFormat="false" ht="29.95" hidden="false" customHeight="false" outlineLevel="0" collapsed="false">
      <c r="A24" s="38" t="s">
        <v>65</v>
      </c>
      <c r="B24" s="39" t="s">
        <v>17</v>
      </c>
      <c r="C24" s="40" t="s">
        <v>66</v>
      </c>
      <c r="D24" s="41" t="s">
        <v>19</v>
      </c>
      <c r="E24" s="42" t="s">
        <v>67</v>
      </c>
      <c r="G24" s="2" t="s">
        <v>68</v>
      </c>
      <c r="J24" s="43" t="s">
        <v>22</v>
      </c>
      <c r="K24" s="5" t="n">
        <v>1760</v>
      </c>
      <c r="L24" s="6" t="n">
        <v>42461</v>
      </c>
      <c r="M24" s="6" t="n">
        <v>42735</v>
      </c>
      <c r="N24" s="7" t="n">
        <v>480</v>
      </c>
    </row>
    <row r="25" customFormat="false" ht="27.95" hidden="false" customHeight="false" outlineLevel="0" collapsed="false">
      <c r="A25" s="38" t="s">
        <v>69</v>
      </c>
      <c r="B25" s="39" t="s">
        <v>17</v>
      </c>
      <c r="C25" s="40" t="s">
        <v>70</v>
      </c>
      <c r="D25" s="41" t="s">
        <v>19</v>
      </c>
      <c r="E25" s="44" t="s">
        <v>71</v>
      </c>
      <c r="G25" s="45" t="s">
        <v>72</v>
      </c>
      <c r="H25" s="0"/>
      <c r="J25" s="43" t="s">
        <v>22</v>
      </c>
      <c r="K25" s="5" t="n">
        <v>200</v>
      </c>
      <c r="L25" s="6" t="n">
        <v>42550</v>
      </c>
      <c r="M25" s="6" t="n">
        <v>42582</v>
      </c>
      <c r="N25" s="7" t="n">
        <v>200</v>
      </c>
    </row>
    <row r="26" customFormat="false" ht="29.95" hidden="false" customHeight="false" outlineLevel="0" collapsed="false">
      <c r="A26" s="38" t="s">
        <v>73</v>
      </c>
      <c r="B26" s="39" t="s">
        <v>17</v>
      </c>
      <c r="C26" s="40" t="s">
        <v>74</v>
      </c>
      <c r="D26" s="41" t="s">
        <v>19</v>
      </c>
      <c r="E26" s="44" t="s">
        <v>75</v>
      </c>
      <c r="G26" s="45" t="s">
        <v>76</v>
      </c>
      <c r="J26" s="43" t="s">
        <v>22</v>
      </c>
      <c r="K26" s="5" t="n">
        <v>1040</v>
      </c>
      <c r="L26" s="6" t="n">
        <v>42370</v>
      </c>
      <c r="M26" s="6" t="n">
        <v>42735</v>
      </c>
      <c r="N26" s="7" t="n">
        <v>780</v>
      </c>
    </row>
    <row r="27" customFormat="false" ht="29.95" hidden="false" customHeight="false" outlineLevel="0" collapsed="false">
      <c r="A27" s="38" t="s">
        <v>77</v>
      </c>
      <c r="B27" s="39" t="s">
        <v>17</v>
      </c>
      <c r="C27" s="40" t="s">
        <v>78</v>
      </c>
      <c r="D27" s="41" t="s">
        <v>19</v>
      </c>
      <c r="E27" s="44" t="s">
        <v>79</v>
      </c>
      <c r="G27" s="46" t="s">
        <v>80</v>
      </c>
      <c r="J27" s="43" t="s">
        <v>22</v>
      </c>
      <c r="K27" s="5" t="n">
        <v>5000</v>
      </c>
      <c r="L27" s="6" t="n">
        <v>42370</v>
      </c>
      <c r="M27" s="6" t="n">
        <v>42735</v>
      </c>
      <c r="N27" s="7" t="n">
        <v>3750</v>
      </c>
    </row>
    <row r="28" customFormat="false" ht="29.95" hidden="false" customHeight="false" outlineLevel="0" collapsed="false">
      <c r="A28" s="38" t="s">
        <v>81</v>
      </c>
      <c r="B28" s="39" t="s">
        <v>17</v>
      </c>
      <c r="C28" s="40" t="s">
        <v>82</v>
      </c>
      <c r="D28" s="41" t="s">
        <v>19</v>
      </c>
      <c r="E28" s="44" t="s">
        <v>83</v>
      </c>
      <c r="G28" s="45" t="s">
        <v>84</v>
      </c>
      <c r="J28" s="43" t="s">
        <v>22</v>
      </c>
      <c r="K28" s="5" t="n">
        <v>1000</v>
      </c>
      <c r="L28" s="6" t="n">
        <v>42644</v>
      </c>
      <c r="M28" s="6" t="n">
        <v>43008</v>
      </c>
      <c r="N28" s="7" t="n">
        <v>1000</v>
      </c>
    </row>
    <row r="29" customFormat="false" ht="27.95" hidden="false" customHeight="false" outlineLevel="0" collapsed="false">
      <c r="A29" s="30" t="s">
        <v>85</v>
      </c>
      <c r="B29" s="39" t="s">
        <v>17</v>
      </c>
      <c r="C29" s="41" t="s">
        <v>86</v>
      </c>
      <c r="D29" s="41" t="s">
        <v>19</v>
      </c>
      <c r="E29" s="19" t="s">
        <v>51</v>
      </c>
      <c r="G29" s="2" t="s">
        <v>52</v>
      </c>
      <c r="J29" s="43" t="s">
        <v>22</v>
      </c>
      <c r="K29" s="5" t="n">
        <v>4250</v>
      </c>
      <c r="L29" s="6" t="n">
        <v>42683</v>
      </c>
      <c r="N29" s="7" t="n">
        <v>1684.8</v>
      </c>
    </row>
    <row r="30" customFormat="false" ht="39.95" hidden="false" customHeight="false" outlineLevel="0" collapsed="false">
      <c r="A30" s="38" t="s">
        <v>87</v>
      </c>
      <c r="B30" s="39" t="s">
        <v>17</v>
      </c>
      <c r="C30" s="40" t="s">
        <v>88</v>
      </c>
      <c r="D30" s="41" t="s">
        <v>46</v>
      </c>
      <c r="E30" s="42" t="s">
        <v>89</v>
      </c>
      <c r="G30" s="2" t="s">
        <v>90</v>
      </c>
      <c r="J30" s="43" t="s">
        <v>22</v>
      </c>
      <c r="K30" s="5" t="n">
        <v>36970.74</v>
      </c>
      <c r="L30" s="6" t="n">
        <v>42724</v>
      </c>
      <c r="N30" s="7" t="n">
        <v>0</v>
      </c>
    </row>
  </sheetData>
  <dataValidations count="15">
    <dataValidation allowBlank="false" error="Il CIG deve essere di 10 caratteri" errorStyle="stop" errorTitle="Errore inserimento CIG" operator="equal" showDropDown="false" showErrorMessage="true" showInputMessage="false" sqref="A2 A4 A17 A29" type="textLength">
      <formula1>10</formula1>
      <formula2>0</formula2>
    </dataValidation>
    <dataValidation allowBlank="false" error="L'oggetto del bando deve essere al massimo 250 caratteri" errorStyle="stop" errorTitle="Errore nell'inserimento dell'oggetto" operator="lessThanOrEqual" showDropDown="false" showErrorMessage="true" showInputMessage="false" sqref="C1:C2" type="textLength">
      <formula1>250</formula1>
      <formula2>0</formula2>
    </dataValidation>
    <dataValidation allowBlank="false" error="La ragione sociale del partecipante deve essere al massimo 250 caratteri" errorStyle="stop" errorTitle="Errore nell'inserimento della ragione sociale" operator="lessThanOrEqual" showDropDown="false" showErrorMessage="true" showInputMessage="false" sqref="G1:G11 G13:G16 G22 G25:G28" type="textLength">
      <formula1>250</formula1>
      <formula2>0</formula2>
    </dataValidation>
    <dataValidation allowBlank="true" errorStyle="stop" operator="equal" showDropDown="false" showErrorMessage="true" showInputMessage="false" sqref="I1:J2" type="none">
      <formula1>0</formula1>
      <formula2>0</formula2>
    </dataValidation>
    <dataValidation allowBlank="false" error="il Valore massimo consentito è 999999999999,99" errorStyle="stop" errorTitle="Errore nell'inserimento dell'importo di aggiudicazione" operator="lessThanOrEqual" showDropDown="false" showErrorMessage="true" showInputMessage="false" sqref="K1:K11" type="decimal">
      <formula1>999999999999.99</formula1>
      <formula2>0</formula2>
    </dataValidation>
    <dataValidation allowBlank="true" error="il Valore massimo consentito è 999999999999,99" errorStyle="stop" errorTitle="Errore nell'inserimento dell'Impoerto delle somme liquidate" operator="lessThanOrEqual" showDropDown="false" showErrorMessage="false" showInputMessage="false" sqref="N1:N11" type="decimal">
      <formula1>999999999999.99</formula1>
      <formula2>0</formula2>
    </dataValidation>
    <dataValidation allowBlank="false" errorStyle="stop" operator="equal" showDropDown="false" showErrorMessage="true" showInputMessage="false" sqref="I3:I11" type="list">
      <formula1>"01-MANDANTE,02-MANDATARIA,03-ASSOCIATA,04-CAPOGRUPPO,05-CONSORZIATA"</formula1>
      <formula2>0</formula2>
    </dataValidation>
    <dataValidation allowBlank="false" errorStyle="stop" operator="equal" showDropDown="false" showErrorMessage="true" showInputMessage="false" sqref="J3:J11" type="list">
      <formula1>"Si,No"</formula1>
      <formula2>0</formula2>
    </dataValidation>
    <dataValidation allowBlank="false" error="Il CIG deve essere di 10 caratteri" errorStyle="stop" errorTitle="Errore inserimento CIG" operator="equal" showDropDown="false" showErrorMessage="true" showInputMessage="false" sqref="A1 F1:F11 H1:H11" type="none">
      <formula1>10</formula1>
      <formula2>0</formula2>
    </dataValidation>
    <dataValidation allowBlank="false" errorStyle="stop" operator="equal" showDropDown="false" showErrorMessage="true" showInputMessage="false" sqref="D3:D11 IF3:IV11" type="list">
      <formula1>Foglio2!$A$1:$A$18</formula1>
      <formula2>0</formula2>
    </dataValidation>
    <dataValidation allowBlank="false" errorStyle="stop" operator="equal" showDropDown="false" showErrorMessage="true" showInputMessage="false" sqref="D1:D2 O1:IV2 O3:IE11" type="none">
      <formula1>Foglio2!$A$1:$A$18</formula1>
      <formula2>0</formula2>
    </dataValidation>
    <dataValidation allowBlank="false" error="Il Codice Fiscale non può essere più lungo di 16 caratteri" errorStyle="stop" errorTitle="Errore inserimento Codice Fiscale" operator="lessThanOrEqual" showDropDown="false" showErrorMessage="true" showInputMessage="false" sqref="E1:E11 E13:E17 E22 E25:E29" type="textLength">
      <formula1>16</formula1>
      <formula2>0</formula2>
    </dataValidation>
    <dataValidation allowBlank="false" error="La Struttura Proponente non può superare i 250 caratteri" errorStyle="stop" errorTitle="Errore inserimento Struttura Proponente" operator="lessThanOrEqual" showDropDown="false" showErrorMessage="true" showInputMessage="false" sqref="B1:B22 B24:B30" type="textLength">
      <formula1>250</formula1>
      <formula2>0</formula2>
    </dataValidation>
    <dataValidation allowBlank="false" errorStyle="stop" operator="equal" showDropDown="false" showErrorMessage="true" showInputMessage="false" sqref="D12:D20 C17 C19 D21:D22 D24:D30 C29" type="list">
      <formula1>Foglio2!$A$1:$A$18</formula1>
      <formula2>0</formula2>
    </dataValidation>
    <dataValidation allowBlank="false" errorStyle="stop" operator="equal" showDropDown="false" showErrorMessage="true" showInputMessage="false" sqref="J12:J22 J24:J30" type="list">
      <formula1>"Si,No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51" t="s">
        <v>111</v>
      </c>
    </row>
    <row r="2" customFormat="false" ht="12.75" hidden="false" customHeight="false" outlineLevel="0" collapsed="false">
      <c r="A2" s="51" t="s">
        <v>112</v>
      </c>
    </row>
    <row r="3" customFormat="false" ht="12.75" hidden="false" customHeight="false" outlineLevel="0" collapsed="false">
      <c r="A3" s="51" t="s">
        <v>113</v>
      </c>
    </row>
    <row r="4" customFormat="false" ht="12.75" hidden="false" customHeight="false" outlineLevel="0" collapsed="false">
      <c r="A4" s="51" t="s">
        <v>46</v>
      </c>
    </row>
    <row r="5" customFormat="false" ht="12.75" hidden="false" customHeight="false" outlineLevel="0" collapsed="false">
      <c r="A5" s="51" t="s">
        <v>114</v>
      </c>
    </row>
    <row r="6" customFormat="false" ht="12.75" hidden="false" customHeight="false" outlineLevel="0" collapsed="false">
      <c r="A6" s="51" t="s">
        <v>115</v>
      </c>
    </row>
    <row r="7" customFormat="false" ht="12.75" hidden="false" customHeight="false" outlineLevel="0" collapsed="false">
      <c r="A7" s="51" t="s">
        <v>116</v>
      </c>
    </row>
    <row r="8" customFormat="false" ht="12.75" hidden="false" customHeight="false" outlineLevel="0" collapsed="false">
      <c r="A8" s="51" t="s">
        <v>31</v>
      </c>
    </row>
    <row r="9" customFormat="false" ht="12.75" hidden="false" customHeight="false" outlineLevel="0" collapsed="false">
      <c r="A9" s="51" t="s">
        <v>117</v>
      </c>
    </row>
    <row r="10" customFormat="false" ht="12.75" hidden="false" customHeight="false" outlineLevel="0" collapsed="false">
      <c r="A10" s="51" t="s">
        <v>118</v>
      </c>
    </row>
    <row r="11" customFormat="false" ht="12.75" hidden="false" customHeight="false" outlineLevel="0" collapsed="false">
      <c r="A11" s="51" t="s">
        <v>119</v>
      </c>
    </row>
    <row r="12" customFormat="false" ht="12.75" hidden="false" customHeight="false" outlineLevel="0" collapsed="false">
      <c r="A12" s="51" t="s">
        <v>120</v>
      </c>
    </row>
    <row r="13" customFormat="false" ht="12.75" hidden="false" customHeight="false" outlineLevel="0" collapsed="false">
      <c r="A13" s="51" t="s">
        <v>19</v>
      </c>
    </row>
    <row r="14" customFormat="false" ht="12.75" hidden="false" customHeight="false" outlineLevel="0" collapsed="false">
      <c r="A14" s="51" t="s">
        <v>121</v>
      </c>
    </row>
    <row r="15" customFormat="false" ht="12.75" hidden="false" customHeight="false" outlineLevel="0" collapsed="false">
      <c r="A15" s="51" t="s">
        <v>122</v>
      </c>
    </row>
    <row r="16" customFormat="false" ht="12.75" hidden="false" customHeight="false" outlineLevel="0" collapsed="false">
      <c r="A16" s="51" t="s">
        <v>123</v>
      </c>
    </row>
    <row r="17" customFormat="false" ht="12.75" hidden="false" customHeight="false" outlineLevel="0" collapsed="false">
      <c r="A17" s="51" t="s">
        <v>124</v>
      </c>
    </row>
    <row r="18" customFormat="false" ht="12.75" hidden="false" customHeight="false" outlineLevel="0" collapsed="false">
      <c r="A18" s="51" t="s">
        <v>125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2-20T07:25:36Z</dcterms:modified>
  <cp:revision>18</cp:revision>
  <dc:subject/>
  <dc:title/>
</cp:coreProperties>
</file>